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Mar 21" sheetId="1" state="visible" r:id="rId2"/>
  </sheets>
  <definedNames>
    <definedName function="false" hidden="false" localSheetId="0" name="_xlnm.Print_Area" vbProcedure="false">'to Mar 21'!$A$1:$Q$66</definedName>
    <definedName function="false" hidden="false" localSheetId="0" name="_xlnm.Print_Titles" vbProcedure="false">'to Mar 2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105SC Charity Donations  - 2020 - 2021</t>
  </si>
  <si>
    <t xml:space="preserve">As at 15 March 2021</t>
  </si>
  <si>
    <t xml:space="preserve">LCIF Disaster Appeal </t>
  </si>
  <si>
    <t xml:space="preserve">LCIF Lenannon Appeal </t>
  </si>
  <si>
    <t xml:space="preserve">Gift for Living</t>
  </si>
  <si>
    <t xml:space="preserve">Brain Tumour Research</t>
  </si>
  <si>
    <t xml:space="preserve">Medic Alert</t>
  </si>
  <si>
    <t xml:space="preserve">Dentaid</t>
  </si>
  <si>
    <t xml:space="preserve">Wateraid</t>
  </si>
  <si>
    <t xml:space="preserve">Sightsavers</t>
  </si>
  <si>
    <t xml:space="preserve">LIBRA</t>
  </si>
  <si>
    <t xml:space="preserve">Hope for Tomorrow</t>
  </si>
  <si>
    <t xml:space="preserve">Diagnostic Cameras</t>
  </si>
  <si>
    <t xml:space="preserve">Measles</t>
  </si>
  <si>
    <t xml:space="preserve">WIG</t>
  </si>
  <si>
    <t xml:space="preserve">Eye Centre</t>
  </si>
  <si>
    <t xml:space="preserve">Arboretum</t>
  </si>
  <si>
    <t xml:space="preserve">Total</t>
  </si>
  <si>
    <t xml:space="preserve">ABINGDON</t>
  </si>
  <si>
    <t xml:space="preserve">ALDERSHOT</t>
  </si>
  <si>
    <t xml:space="preserve">ALTON</t>
  </si>
  <si>
    <t xml:space="preserve">BASINGSTOKE</t>
  </si>
  <si>
    <t xml:space="preserve">BLANDFORD AND DISTRICT </t>
  </si>
  <si>
    <t xml:space="preserve">BOURNEMOUTH </t>
  </si>
  <si>
    <t xml:space="preserve">BRACKNELL </t>
  </si>
  <si>
    <t xml:space="preserve">BRADFORD ON AVON </t>
  </si>
  <si>
    <t xml:space="preserve">BURNHAM BUCKS </t>
  </si>
  <si>
    <t xml:space="preserve">CALNE</t>
  </si>
  <si>
    <t xml:space="preserve">CHIPPENHAM</t>
  </si>
  <si>
    <t xml:space="preserve">Cowes (Branch)</t>
  </si>
  <si>
    <t xml:space="preserve">CROFTON </t>
  </si>
  <si>
    <t xml:space="preserve">DEVIZES</t>
  </si>
  <si>
    <t xml:space="preserve">EASTLEIGH </t>
  </si>
  <si>
    <t xml:space="preserve">FAREHAM </t>
  </si>
  <si>
    <t xml:space="preserve">FARNBOROUGH </t>
  </si>
  <si>
    <t xml:space="preserve">FLEET </t>
  </si>
  <si>
    <t xml:space="preserve">GMS</t>
  </si>
  <si>
    <t xml:space="preserve">GOSPORT  </t>
  </si>
  <si>
    <t xml:space="preserve">GUERNSEY </t>
  </si>
  <si>
    <t xml:space="preserve">HART </t>
  </si>
  <si>
    <t xml:space="preserve">HAVANT </t>
  </si>
  <si>
    <t xml:space="preserve">HAYLING ISLAND </t>
  </si>
  <si>
    <t xml:space="preserve">HENLEY ON THAMES </t>
  </si>
  <si>
    <t xml:space="preserve">HIGHWORTH</t>
  </si>
  <si>
    <t xml:space="preserve">HOOK-ODIHAM </t>
  </si>
  <si>
    <t xml:space="preserve">ISLE OF WIGHT NEWPORT L C </t>
  </si>
  <si>
    <t xml:space="preserve">ISLE OF WIGHT RYDE </t>
  </si>
  <si>
    <t xml:space="preserve">IOW SANDOWN SHANKLIN</t>
  </si>
  <si>
    <t xml:space="preserve">ISLE OF WIGHT VENTNOR </t>
  </si>
  <si>
    <t xml:space="preserve">JERSEY </t>
  </si>
  <si>
    <t xml:space="preserve">LODDON VALLEY </t>
  </si>
  <si>
    <t xml:space="preserve">LYMINGTON &amp; BROCKENHURST </t>
  </si>
  <si>
    <t xml:space="preserve">MAIDENHEAD </t>
  </si>
  <si>
    <t xml:space="preserve">MARLBOROUGH</t>
  </si>
  <si>
    <t xml:space="preserve">MELKSHAM</t>
  </si>
  <si>
    <t xml:space="preserve">MEON VALLEY L C </t>
  </si>
  <si>
    <t xml:space="preserve">NEW MILTON </t>
  </si>
  <si>
    <t xml:space="preserve">NEWBURY </t>
  </si>
  <si>
    <t xml:space="preserve">PETERSFIELD </t>
  </si>
  <si>
    <t xml:space="preserve">POOLE </t>
  </si>
  <si>
    <t xml:space="preserve">PORTSMOUTH </t>
  </si>
  <si>
    <t xml:space="preserve">READING </t>
  </si>
  <si>
    <t xml:space="preserve">RINGWOOD FORDINGBRIDGE </t>
  </si>
  <si>
    <t xml:space="preserve">ROMSEY</t>
  </si>
  <si>
    <t xml:space="preserve">SALISBURY AND DISTRICT </t>
  </si>
  <si>
    <t xml:space="preserve">SOUTHAMPTON SOLENT </t>
  </si>
  <si>
    <t xml:space="preserve">SOUTHBOURNE &amp; BOSCOMBE </t>
  </si>
  <si>
    <t xml:space="preserve">SWANWICK </t>
  </si>
  <si>
    <t xml:space="preserve">SWINDON</t>
  </si>
  <si>
    <t xml:space="preserve">TROWBRIDGE WILTS </t>
  </si>
  <si>
    <t xml:space="preserve">WANTAGE &amp; GROVE</t>
  </si>
  <si>
    <t xml:space="preserve">WAREHAM </t>
  </si>
  <si>
    <t xml:space="preserve">WARMINSTER </t>
  </si>
  <si>
    <t xml:space="preserve">WESTBURY </t>
  </si>
  <si>
    <t xml:space="preserve">WIMBORNE &amp; FERNDOWN </t>
  </si>
  <si>
    <t xml:space="preserve">WINDSOR </t>
  </si>
  <si>
    <t xml:space="preserve">WOKINGHAM BERKS </t>
  </si>
  <si>
    <t xml:space="preserve">WOODLEY &amp; EARLEY L C </t>
  </si>
  <si>
    <t xml:space="preserve">WOOLMER FOREST L C </t>
  </si>
  <si>
    <t xml:space="preserve">YATELEY &amp; DISTRICT L C </t>
  </si>
  <si>
    <t xml:space="preserve">DISTRICT 105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P74" activeCellId="0" sqref="P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41"/>
    <col collapsed="false" customWidth="true" hidden="false" outlineLevel="0" max="3" min="3" style="2" width="9.56"/>
    <col collapsed="false" customWidth="true" hidden="false" outlineLevel="0" max="4" min="4" style="2" width="8.41"/>
    <col collapsed="false" customWidth="true" hidden="false" outlineLevel="0" max="5" min="5" style="2" width="8.99"/>
    <col collapsed="false" customWidth="true" hidden="false" outlineLevel="0" max="6" min="6" style="2" width="8.14"/>
    <col collapsed="false" customWidth="true" hidden="false" outlineLevel="0" max="7" min="7" style="2" width="8.41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2" min="11" style="2" width="9.56"/>
    <col collapsed="false" customWidth="false" hidden="false" outlineLevel="0" max="13" min="13" style="2" width="9.14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true" hidden="false" outlineLevel="0" max="26" min="16" style="2" width="9.7"/>
    <col collapsed="false" customWidth="false" hidden="false" outlineLevel="0" max="257" min="27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9" customFormat="true" ht="4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/>
      <c r="S2" s="8"/>
      <c r="T2" s="8"/>
      <c r="U2" s="8"/>
      <c r="V2" s="8"/>
      <c r="W2" s="8"/>
      <c r="X2" s="8"/>
      <c r="Y2" s="8"/>
      <c r="Z2" s="8"/>
    </row>
    <row r="3" s="13" customFormat="true" ht="15" hidden="false" customHeight="true" outlineLevel="0" collapsed="false">
      <c r="A3" s="10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n">
        <f aca="false">SUM(B3:P3)</f>
        <v>0</v>
      </c>
      <c r="R3" s="12"/>
      <c r="S3" s="12"/>
      <c r="T3" s="12"/>
      <c r="U3" s="12"/>
      <c r="V3" s="12"/>
      <c r="W3" s="12"/>
      <c r="X3" s="12"/>
      <c r="Y3" s="12"/>
      <c r="Z3" s="12"/>
    </row>
    <row r="4" s="13" customFormat="true" ht="15" hidden="false" customHeight="true" outlineLevel="0" collapsed="false">
      <c r="A4" s="10" t="s">
        <v>19</v>
      </c>
      <c r="B4" s="11"/>
      <c r="C4" s="11" t="n">
        <v>5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n">
        <f aca="false">SUM(B4:P4)</f>
        <v>50</v>
      </c>
      <c r="R4" s="12"/>
      <c r="S4" s="12"/>
      <c r="T4" s="12"/>
      <c r="U4" s="12"/>
      <c r="V4" s="12"/>
      <c r="W4" s="12"/>
      <c r="X4" s="12"/>
      <c r="Y4" s="12"/>
      <c r="Z4" s="12"/>
    </row>
    <row r="5" s="13" customFormat="true" ht="15" hidden="false" customHeight="true" outlineLevel="0" collapsed="false">
      <c r="A5" s="10" t="s">
        <v>20</v>
      </c>
      <c r="B5" s="11"/>
      <c r="C5" s="11" t="n">
        <v>42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n">
        <f aca="false">SUM(B5:P5)</f>
        <v>420</v>
      </c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true" outlineLevel="0" collapsed="false">
      <c r="A6" s="14" t="s">
        <v>21</v>
      </c>
      <c r="B6" s="11"/>
      <c r="C6" s="11" t="n">
        <v>10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f aca="false">SUM(B6:P6)</f>
        <v>100</v>
      </c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4" t="s">
        <v>22</v>
      </c>
      <c r="B7" s="11"/>
      <c r="C7" s="11" t="n">
        <v>500</v>
      </c>
      <c r="D7" s="11"/>
      <c r="E7" s="11" t="n">
        <v>45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f aca="false">SUM(B7:P7)</f>
        <v>950</v>
      </c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true" outlineLevel="0" collapsed="false">
      <c r="A8" s="14" t="s">
        <v>23</v>
      </c>
      <c r="B8" s="11"/>
      <c r="C8" s="11" t="n">
        <v>50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f aca="false">SUM(B8:P8)</f>
        <v>500</v>
      </c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true" outlineLevel="0" collapsed="false">
      <c r="A9" s="14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f aca="false">SUM(B9:P9)</f>
        <v>0</v>
      </c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true" outlineLevel="0" collapsed="false">
      <c r="A10" s="14" t="s">
        <v>25</v>
      </c>
      <c r="B10" s="15" t="n">
        <v>200</v>
      </c>
      <c r="C10" s="11" t="n">
        <v>500</v>
      </c>
      <c r="D10" s="11"/>
      <c r="E10" s="11"/>
      <c r="F10" s="11" t="n">
        <v>15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n">
        <f aca="false">SUM(B10:P10)</f>
        <v>850</v>
      </c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true" outlineLevel="0" collapsed="false">
      <c r="A11" s="14" t="s">
        <v>26</v>
      </c>
      <c r="B11" s="11"/>
      <c r="C11" s="11" t="n">
        <v>100</v>
      </c>
      <c r="D11" s="11"/>
      <c r="E11" s="11"/>
      <c r="F11" s="11"/>
      <c r="G11" s="11"/>
      <c r="H11" s="11"/>
      <c r="I11" s="11" t="n">
        <v>100</v>
      </c>
      <c r="J11" s="11"/>
      <c r="K11" s="11"/>
      <c r="L11" s="11"/>
      <c r="M11" s="11"/>
      <c r="N11" s="11"/>
      <c r="O11" s="11"/>
      <c r="P11" s="11" t="n">
        <v>50</v>
      </c>
      <c r="Q11" s="11" t="n">
        <f aca="false">SUM(B11:P11)</f>
        <v>250</v>
      </c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true" outlineLevel="0" collapsed="false">
      <c r="A12" s="16" t="s">
        <v>2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f aca="false">SUM(B12:P12)</f>
        <v>0</v>
      </c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true" outlineLevel="0" collapsed="false">
      <c r="A13" s="16" t="s">
        <v>2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f aca="false">SUM(B13:P13)</f>
        <v>0</v>
      </c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true" outlineLevel="0" collapsed="false">
      <c r="A14" s="17" t="s">
        <v>29</v>
      </c>
      <c r="B14" s="18"/>
      <c r="C14" s="11" t="n">
        <v>15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n">
        <f aca="false">SUM(B14:P14)</f>
        <v>150</v>
      </c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true" outlineLevel="0" collapsed="false">
      <c r="A15" s="14" t="s">
        <v>30</v>
      </c>
      <c r="B15" s="1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n">
        <f aca="false">SUM(B15:P15)</f>
        <v>0</v>
      </c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true" outlineLevel="0" collapsed="false">
      <c r="A16" s="14" t="s">
        <v>31</v>
      </c>
      <c r="B16" s="19"/>
      <c r="C16" s="11" t="n">
        <v>500</v>
      </c>
      <c r="D16" s="11"/>
      <c r="E16" s="11" t="n">
        <v>400</v>
      </c>
      <c r="F16" s="11"/>
      <c r="G16" s="11"/>
      <c r="H16" s="11"/>
      <c r="I16" s="11" t="n">
        <v>100</v>
      </c>
      <c r="J16" s="11" t="n">
        <v>250</v>
      </c>
      <c r="K16" s="11"/>
      <c r="L16" s="11"/>
      <c r="M16" s="11" t="n">
        <v>100</v>
      </c>
      <c r="N16" s="11"/>
      <c r="O16" s="11"/>
      <c r="P16" s="11"/>
      <c r="Q16" s="11" t="n">
        <f aca="false">SUM(B16:P16)</f>
        <v>1350</v>
      </c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true" outlineLevel="0" collapsed="false">
      <c r="A17" s="14" t="s">
        <v>32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n">
        <f aca="false">SUM(B17:P17)</f>
        <v>0</v>
      </c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true" outlineLevel="0" collapsed="false">
      <c r="A18" s="14" t="s">
        <v>33</v>
      </c>
      <c r="B18" s="18"/>
      <c r="C18" s="11" t="n">
        <v>250</v>
      </c>
      <c r="D18" s="11"/>
      <c r="E18" s="11" t="n">
        <v>2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f aca="false">SUM(B18:P18)</f>
        <v>450</v>
      </c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true" outlineLevel="0" collapsed="false">
      <c r="A19" s="14" t="s">
        <v>34</v>
      </c>
      <c r="B19" s="1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SUM(B19:P19)</f>
        <v>0</v>
      </c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true" outlineLevel="0" collapsed="false">
      <c r="A20" s="14" t="s">
        <v>35</v>
      </c>
      <c r="B20" s="18"/>
      <c r="C20" s="11" t="n">
        <v>750</v>
      </c>
      <c r="D20" s="11"/>
      <c r="E20" s="11"/>
      <c r="F20" s="11"/>
      <c r="G20" s="11"/>
      <c r="H20" s="11"/>
      <c r="I20" s="11" t="n">
        <v>750</v>
      </c>
      <c r="J20" s="11" t="n">
        <v>750</v>
      </c>
      <c r="K20" s="11"/>
      <c r="L20" s="11"/>
      <c r="M20" s="11"/>
      <c r="N20" s="11"/>
      <c r="O20" s="11"/>
      <c r="P20" s="11"/>
      <c r="Q20" s="11" t="n">
        <f aca="false">SUM(B20:P20)</f>
        <v>2250</v>
      </c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true" outlineLevel="0" collapsed="false">
      <c r="A21" s="20" t="s">
        <v>36</v>
      </c>
      <c r="B21" s="18" t="n">
        <v>200</v>
      </c>
      <c r="C21" s="11"/>
      <c r="D21" s="11"/>
      <c r="E21" s="11"/>
      <c r="F21" s="11"/>
      <c r="G21" s="11" t="n">
        <v>100</v>
      </c>
      <c r="H21" s="11" t="n">
        <v>100</v>
      </c>
      <c r="I21" s="11" t="n">
        <v>100</v>
      </c>
      <c r="J21" s="11"/>
      <c r="K21" s="11"/>
      <c r="L21" s="11"/>
      <c r="M21" s="11"/>
      <c r="N21" s="11"/>
      <c r="O21" s="11"/>
      <c r="P21" s="11"/>
      <c r="Q21" s="11" t="n">
        <f aca="false">SUM(B21:P21)</f>
        <v>500</v>
      </c>
      <c r="R21" s="12"/>
      <c r="S21" s="12"/>
      <c r="T21" s="12"/>
      <c r="U21" s="12"/>
      <c r="V21" s="12"/>
      <c r="W21" s="12"/>
      <c r="X21" s="12"/>
      <c r="Y21" s="12"/>
      <c r="Z21" s="12"/>
      <c r="AA21" s="21"/>
    </row>
    <row r="22" customFormat="false" ht="15" hidden="false" customHeight="true" outlineLevel="0" collapsed="false">
      <c r="A22" s="14" t="s">
        <v>37</v>
      </c>
      <c r="B22" s="1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f aca="false">SUM(B22:P22)</f>
        <v>0</v>
      </c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" hidden="false" customHeight="true" outlineLevel="0" collapsed="false">
      <c r="A23" s="14" t="s">
        <v>38</v>
      </c>
      <c r="B23" s="18"/>
      <c r="C23" s="11" t="n">
        <v>5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B23:P23)</f>
        <v>500</v>
      </c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true" outlineLevel="0" collapsed="false">
      <c r="A24" s="14" t="s">
        <v>39</v>
      </c>
      <c r="B24" s="18" t="n">
        <v>40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f aca="false">SUM(B24:P24)</f>
        <v>400</v>
      </c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false" customHeight="true" outlineLevel="0" collapsed="false">
      <c r="A25" s="14" t="s">
        <v>40</v>
      </c>
      <c r="B25" s="1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f aca="false">SUM(B25:P25)</f>
        <v>0</v>
      </c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true" outlineLevel="0" collapsed="false">
      <c r="A26" s="14" t="s">
        <v>41</v>
      </c>
      <c r="B26" s="18"/>
      <c r="C26" s="11" t="n">
        <v>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f aca="false">SUM(B26:P26)</f>
        <v>200</v>
      </c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" hidden="false" customHeight="true" outlineLevel="0" collapsed="false">
      <c r="A27" s="14" t="s">
        <v>42</v>
      </c>
      <c r="B27" s="18"/>
      <c r="C27" s="11" t="n">
        <v>200</v>
      </c>
      <c r="D27" s="11"/>
      <c r="E27" s="11" t="n">
        <v>500</v>
      </c>
      <c r="F27" s="11"/>
      <c r="G27" s="11"/>
      <c r="H27" s="11"/>
      <c r="I27" s="11" t="n">
        <v>100</v>
      </c>
      <c r="J27" s="11"/>
      <c r="K27" s="11"/>
      <c r="L27" s="11"/>
      <c r="M27" s="11"/>
      <c r="N27" s="11"/>
      <c r="O27" s="11" t="n">
        <v>100</v>
      </c>
      <c r="P27" s="11"/>
      <c r="Q27" s="11" t="n">
        <f aca="false">SUM(B27:P27)</f>
        <v>900</v>
      </c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true" outlineLevel="0" collapsed="false">
      <c r="A28" s="14" t="s">
        <v>43</v>
      </c>
      <c r="B28" s="18"/>
      <c r="C28" s="11" t="n">
        <v>250</v>
      </c>
      <c r="D28" s="11" t="n">
        <v>250</v>
      </c>
      <c r="E28" s="11" t="n">
        <v>25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 t="n">
        <f aca="false">SUM(B28:P28)</f>
        <v>750</v>
      </c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" hidden="false" customHeight="true" outlineLevel="0" collapsed="false">
      <c r="A29" s="14" t="s">
        <v>44</v>
      </c>
      <c r="B29" s="18" t="n">
        <v>350</v>
      </c>
      <c r="C29" s="11"/>
      <c r="D29" s="11"/>
      <c r="E29" s="11"/>
      <c r="F29" s="11"/>
      <c r="G29" s="11"/>
      <c r="H29" s="11"/>
      <c r="I29" s="11" t="n">
        <v>250</v>
      </c>
      <c r="J29" s="11"/>
      <c r="K29" s="11"/>
      <c r="L29" s="11"/>
      <c r="M29" s="11"/>
      <c r="N29" s="11"/>
      <c r="O29" s="11"/>
      <c r="P29" s="11"/>
      <c r="Q29" s="11" t="n">
        <f aca="false">SUM(B29:P29)</f>
        <v>600</v>
      </c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true" outlineLevel="0" collapsed="false">
      <c r="A30" s="14" t="s">
        <v>45</v>
      </c>
      <c r="B30" s="18"/>
      <c r="C30" s="11" t="n">
        <v>20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f aca="false">SUM(B30:P30)</f>
        <v>200</v>
      </c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" hidden="false" customHeight="true" outlineLevel="0" collapsed="false">
      <c r="A31" s="14" t="s">
        <v>46</v>
      </c>
      <c r="B31" s="18"/>
      <c r="C31" s="11" t="n">
        <v>10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f aca="false">SUM(B31:P31)</f>
        <v>100</v>
      </c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true" outlineLevel="0" collapsed="false">
      <c r="A32" s="20" t="s">
        <v>47</v>
      </c>
      <c r="B32" s="18"/>
      <c r="C32" s="11" t="n">
        <v>500</v>
      </c>
      <c r="D32" s="11"/>
      <c r="E32" s="11" t="n">
        <v>20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n">
        <f aca="false">SUM(B32:P32)</f>
        <v>700</v>
      </c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" hidden="false" customHeight="true" outlineLevel="0" collapsed="false">
      <c r="A33" s="14" t="s">
        <v>48</v>
      </c>
      <c r="B33" s="1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M(B33:P33)</f>
        <v>0</v>
      </c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true" outlineLevel="0" collapsed="false">
      <c r="A34" s="10" t="s">
        <v>49</v>
      </c>
      <c r="B34" s="1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n">
        <f aca="false">SUM(B34:P34)</f>
        <v>0</v>
      </c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" hidden="false" customHeight="true" outlineLevel="0" collapsed="false">
      <c r="A35" s="14" t="s">
        <v>50</v>
      </c>
      <c r="B35" s="18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f aca="false">SUM(B35:P35)</f>
        <v>0</v>
      </c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true" outlineLevel="0" collapsed="false">
      <c r="A36" s="20" t="s">
        <v>51</v>
      </c>
      <c r="B36" s="1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f aca="false">SUM(B36:P36)</f>
        <v>0</v>
      </c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" hidden="false" customHeight="true" outlineLevel="0" collapsed="false">
      <c r="A37" s="14" t="s">
        <v>52</v>
      </c>
      <c r="B37" s="18"/>
      <c r="C37" s="11" t="n">
        <v>500</v>
      </c>
      <c r="D37" s="11"/>
      <c r="E37" s="11" t="n">
        <v>500</v>
      </c>
      <c r="F37" s="11"/>
      <c r="G37" s="11"/>
      <c r="H37" s="11"/>
      <c r="I37" s="11"/>
      <c r="J37" s="11"/>
      <c r="K37" s="11" t="n">
        <v>200</v>
      </c>
      <c r="L37" s="11"/>
      <c r="M37" s="11"/>
      <c r="N37" s="11"/>
      <c r="O37" s="11"/>
      <c r="P37" s="11"/>
      <c r="Q37" s="11" t="n">
        <f aca="false">SUM(B37:P37)</f>
        <v>1200</v>
      </c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true" outlineLevel="0" collapsed="false">
      <c r="A38" s="14" t="s">
        <v>53</v>
      </c>
      <c r="B38" s="18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 t="n">
        <f aca="false">SUM(B38:P38)</f>
        <v>0</v>
      </c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" hidden="false" customHeight="true" outlineLevel="0" collapsed="false">
      <c r="A39" s="14" t="s">
        <v>54</v>
      </c>
      <c r="B39" s="18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 t="n">
        <f aca="false">SUM(B39:P39)</f>
        <v>0</v>
      </c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true" outlineLevel="0" collapsed="false">
      <c r="A40" s="14" t="s">
        <v>55</v>
      </c>
      <c r="B40" s="18" t="n">
        <v>65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 t="n">
        <f aca="false">SUM(B40:P40)</f>
        <v>657</v>
      </c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" hidden="false" customHeight="true" outlineLevel="0" collapsed="false">
      <c r="A41" s="14" t="s">
        <v>56</v>
      </c>
      <c r="B41" s="18"/>
      <c r="C41" s="11"/>
      <c r="D41" s="11"/>
      <c r="E41" s="11" t="n">
        <v>40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 t="n">
        <f aca="false">SUM(B41:P41)</f>
        <v>400</v>
      </c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true" outlineLevel="0" collapsed="false">
      <c r="A42" s="14" t="s">
        <v>57</v>
      </c>
      <c r="B42" s="1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 t="n">
        <f aca="false">SUM(B42:P42)</f>
        <v>0</v>
      </c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" hidden="false" customHeight="true" outlineLevel="0" collapsed="false">
      <c r="A43" s="14" t="s">
        <v>58</v>
      </c>
      <c r="B43" s="18"/>
      <c r="C43" s="11" t="n">
        <v>100</v>
      </c>
      <c r="D43" s="11"/>
      <c r="E43" s="11" t="n">
        <v>40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 t="n">
        <f aca="false">SUM(B43:P43)</f>
        <v>500</v>
      </c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true" outlineLevel="0" collapsed="false">
      <c r="A44" s="14" t="s">
        <v>59</v>
      </c>
      <c r="B44" s="1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 t="n">
        <f aca="false">SUM(B44:P44)</f>
        <v>0</v>
      </c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" hidden="false" customHeight="true" outlineLevel="0" collapsed="false">
      <c r="A45" s="14" t="s">
        <v>60</v>
      </c>
      <c r="B45" s="1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 t="n">
        <f aca="false">SUM(B45:P45)</f>
        <v>0</v>
      </c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true" outlineLevel="0" collapsed="false">
      <c r="A46" s="14" t="s">
        <v>61</v>
      </c>
      <c r="B46" s="18" t="n">
        <v>250</v>
      </c>
      <c r="C46" s="11" t="n">
        <v>250</v>
      </c>
      <c r="D46" s="11" t="n">
        <v>150</v>
      </c>
      <c r="E46" s="11" t="n">
        <v>400</v>
      </c>
      <c r="F46" s="11" t="n">
        <v>150</v>
      </c>
      <c r="G46" s="11" t="n">
        <v>150</v>
      </c>
      <c r="H46" s="11"/>
      <c r="I46" s="11" t="n">
        <v>750</v>
      </c>
      <c r="J46" s="11" t="n">
        <v>100</v>
      </c>
      <c r="K46" s="11"/>
      <c r="L46" s="11"/>
      <c r="M46" s="11"/>
      <c r="N46" s="11"/>
      <c r="O46" s="11"/>
      <c r="P46" s="11"/>
      <c r="Q46" s="11" t="n">
        <f aca="false">SUM(B46:P46)</f>
        <v>2200</v>
      </c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" hidden="false" customHeight="true" outlineLevel="0" collapsed="false">
      <c r="A47" s="14" t="s">
        <v>62</v>
      </c>
      <c r="B47" s="18"/>
      <c r="C47" s="11" t="n">
        <v>200</v>
      </c>
      <c r="D47" s="11"/>
      <c r="E47" s="11"/>
      <c r="F47" s="11"/>
      <c r="G47" s="11"/>
      <c r="H47" s="11" t="n">
        <v>100</v>
      </c>
      <c r="I47" s="11" t="n">
        <v>100</v>
      </c>
      <c r="J47" s="11"/>
      <c r="K47" s="11"/>
      <c r="L47" s="11"/>
      <c r="M47" s="11"/>
      <c r="N47" s="11"/>
      <c r="O47" s="11"/>
      <c r="P47" s="11"/>
      <c r="Q47" s="11" t="n">
        <f aca="false">SUM(B47:P47)</f>
        <v>400</v>
      </c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true" outlineLevel="0" collapsed="false">
      <c r="A48" s="14" t="s">
        <v>63</v>
      </c>
      <c r="B48" s="18"/>
      <c r="C48" s="11"/>
      <c r="D48" s="11"/>
      <c r="E48" s="11" t="n">
        <v>400</v>
      </c>
      <c r="F48" s="11"/>
      <c r="G48" s="11"/>
      <c r="H48" s="11"/>
      <c r="I48" s="11" t="n">
        <v>100</v>
      </c>
      <c r="J48" s="11"/>
      <c r="K48" s="11"/>
      <c r="L48" s="11"/>
      <c r="M48" s="11"/>
      <c r="N48" s="11"/>
      <c r="O48" s="11"/>
      <c r="P48" s="11"/>
      <c r="Q48" s="11" t="n">
        <f aca="false">SUM(B48:P48)</f>
        <v>500</v>
      </c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" hidden="false" customHeight="true" outlineLevel="0" collapsed="false">
      <c r="A49" s="14" t="s">
        <v>64</v>
      </c>
      <c r="B49" s="18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 t="n">
        <v>50</v>
      </c>
      <c r="N49" s="11" t="n">
        <v>100</v>
      </c>
      <c r="O49" s="11"/>
      <c r="P49" s="11"/>
      <c r="Q49" s="11" t="n">
        <f aca="false">SUM(B49:P49)</f>
        <v>150</v>
      </c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true" outlineLevel="0" collapsed="false">
      <c r="A50" s="14" t="s">
        <v>65</v>
      </c>
      <c r="B50" s="18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 t="n">
        <f aca="false">SUM(B50:P50)</f>
        <v>0</v>
      </c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true" outlineLevel="0" collapsed="false">
      <c r="A51" s="14" t="s">
        <v>66</v>
      </c>
      <c r="B51" s="18"/>
      <c r="C51" s="11"/>
      <c r="D51" s="11"/>
      <c r="E51" s="11"/>
      <c r="F51" s="11"/>
      <c r="G51" s="11"/>
      <c r="H51" s="11"/>
      <c r="I51" s="11"/>
      <c r="J51" s="11"/>
      <c r="K51" s="11"/>
      <c r="L51" s="11" t="n">
        <v>1742</v>
      </c>
      <c r="M51" s="11"/>
      <c r="N51" s="11"/>
      <c r="O51" s="11"/>
      <c r="P51" s="11"/>
      <c r="Q51" s="11" t="n">
        <f aca="false">SUM(B51:P51)</f>
        <v>1742</v>
      </c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true" outlineLevel="0" collapsed="false">
      <c r="A52" s="14" t="s">
        <v>67</v>
      </c>
      <c r="B52" s="18" t="n">
        <v>750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 t="n">
        <f aca="false">SUM(B52:P52)</f>
        <v>750</v>
      </c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true" outlineLevel="0" collapsed="false">
      <c r="A53" s="14" t="s">
        <v>68</v>
      </c>
      <c r="B53" s="18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f aca="false">SUM(B53:P53)</f>
        <v>0</v>
      </c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true" outlineLevel="0" collapsed="false">
      <c r="A54" s="14" t="s">
        <v>69</v>
      </c>
      <c r="B54" s="18"/>
      <c r="C54" s="11" t="n">
        <v>50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 t="n">
        <f aca="false">SUM(B54:P54)</f>
        <v>500</v>
      </c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true" outlineLevel="0" collapsed="false">
      <c r="A55" s="14" t="s">
        <v>70</v>
      </c>
      <c r="B55" s="18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f aca="false">SUM(B55:P55)</f>
        <v>0</v>
      </c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true" outlineLevel="0" collapsed="false">
      <c r="A56" s="14" t="s">
        <v>71</v>
      </c>
      <c r="B56" s="18"/>
      <c r="C56" s="11" t="n">
        <v>20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 t="n">
        <f aca="false">SUM(B56:P56)</f>
        <v>200</v>
      </c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true" outlineLevel="0" collapsed="false">
      <c r="A57" s="14" t="s">
        <v>72</v>
      </c>
      <c r="B57" s="18"/>
      <c r="C57" s="11" t="n">
        <v>15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 t="n">
        <f aca="false">SUM(B57:P57)</f>
        <v>150</v>
      </c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true" outlineLevel="0" collapsed="false">
      <c r="A58" s="14" t="s">
        <v>73</v>
      </c>
      <c r="B58" s="18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 t="n">
        <f aca="false">SUM(B58:P58)</f>
        <v>0</v>
      </c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" hidden="false" customHeight="true" outlineLevel="0" collapsed="false">
      <c r="A59" s="14" t="s">
        <v>74</v>
      </c>
      <c r="B59" s="18"/>
      <c r="C59" s="11" t="n">
        <v>100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 t="n">
        <f aca="false">SUM(B59:P59)</f>
        <v>1000</v>
      </c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true" outlineLevel="0" collapsed="false">
      <c r="A60" s="14" t="s">
        <v>75</v>
      </c>
      <c r="B60" s="18"/>
      <c r="C60" s="11" t="n">
        <v>10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 t="n">
        <f aca="false">SUM(B60:P60)</f>
        <v>100</v>
      </c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" hidden="false" customHeight="true" outlineLevel="0" collapsed="false">
      <c r="A61" s="14" t="s">
        <v>76</v>
      </c>
      <c r="B61" s="18" t="n">
        <v>200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 t="n">
        <f aca="false">SUM(B61:P61)</f>
        <v>2000</v>
      </c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true" outlineLevel="0" collapsed="false">
      <c r="A62" s="14" t="s">
        <v>77</v>
      </c>
      <c r="B62" s="18" t="n">
        <v>500</v>
      </c>
      <c r="C62" s="11" t="n">
        <v>175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 t="n">
        <f aca="false">SUM(B62:P62)</f>
        <v>2250</v>
      </c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" hidden="false" customHeight="true" outlineLevel="0" collapsed="false">
      <c r="A63" s="14" t="s">
        <v>78</v>
      </c>
      <c r="B63" s="18" t="n">
        <v>100</v>
      </c>
      <c r="C63" s="11" t="n">
        <v>10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 t="n">
        <f aca="false">SUM(B63:P63)</f>
        <v>200</v>
      </c>
      <c r="R63" s="12"/>
      <c r="S63" s="12"/>
      <c r="T63" s="12"/>
      <c r="U63" s="12"/>
      <c r="V63" s="12"/>
      <c r="W63" s="12"/>
      <c r="X63" s="12"/>
      <c r="Y63" s="12"/>
      <c r="Z63" s="12"/>
    </row>
    <row r="64" s="22" customFormat="true" ht="15" hidden="false" customHeight="true" outlineLevel="0" collapsed="false">
      <c r="A64" s="14" t="s">
        <v>79</v>
      </c>
      <c r="B64" s="1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 t="n">
        <f aca="false">SUM(B64:P64)</f>
        <v>0</v>
      </c>
      <c r="R64" s="12"/>
      <c r="S64" s="12"/>
      <c r="T64" s="12"/>
      <c r="U64" s="12"/>
      <c r="V64" s="12"/>
      <c r="W64" s="12"/>
      <c r="X64" s="12"/>
      <c r="Y64" s="12"/>
      <c r="Z64" s="12"/>
    </row>
    <row r="65" s="23" customFormat="true" ht="15" hidden="false" customHeight="true" outlineLevel="0" collapsed="false">
      <c r="A65" s="14" t="s">
        <v>80</v>
      </c>
      <c r="B65" s="18"/>
      <c r="C65" s="11" t="n">
        <v>10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 t="n">
        <f aca="false">SUM(B65:P65)</f>
        <v>100</v>
      </c>
      <c r="R65" s="12"/>
      <c r="S65" s="12"/>
      <c r="T65" s="12"/>
      <c r="U65" s="12"/>
      <c r="V65" s="12"/>
      <c r="W65" s="12"/>
      <c r="X65" s="12"/>
      <c r="Y65" s="12"/>
      <c r="Z65" s="12"/>
    </row>
    <row r="66" s="27" customFormat="true" ht="19.5" hidden="false" customHeight="true" outlineLevel="0" collapsed="false">
      <c r="A66" s="24"/>
      <c r="B66" s="25" t="n">
        <f aca="false">SUM(B3:B65)</f>
        <v>5407</v>
      </c>
      <c r="C66" s="25" t="n">
        <f aca="false">SUM(C3:C65)</f>
        <v>10720</v>
      </c>
      <c r="D66" s="25" t="n">
        <f aca="false">SUM(D3:D65)</f>
        <v>400</v>
      </c>
      <c r="E66" s="25" t="n">
        <f aca="false">SUM(E3:E65)</f>
        <v>4100</v>
      </c>
      <c r="F66" s="25" t="n">
        <f aca="false">SUM(F3:F65)</f>
        <v>300</v>
      </c>
      <c r="G66" s="25" t="n">
        <f aca="false">SUM(G3:G65)</f>
        <v>250</v>
      </c>
      <c r="H66" s="25" t="n">
        <f aca="false">SUM(H3:H65)</f>
        <v>200</v>
      </c>
      <c r="I66" s="25" t="n">
        <f aca="false">SUM(I3:I65)</f>
        <v>2350</v>
      </c>
      <c r="J66" s="25" t="n">
        <f aca="false">SUM(J3:J65)</f>
        <v>1100</v>
      </c>
      <c r="K66" s="25" t="n">
        <f aca="false">SUM(K3:K65)</f>
        <v>200</v>
      </c>
      <c r="L66" s="25" t="n">
        <f aca="false">SUM(L3:L65)</f>
        <v>1742</v>
      </c>
      <c r="M66" s="25" t="n">
        <f aca="false">SUM(M3:M65)</f>
        <v>150</v>
      </c>
      <c r="N66" s="25" t="n">
        <f aca="false">SUM(N3:N65)</f>
        <v>100</v>
      </c>
      <c r="O66" s="25" t="n">
        <f aca="false">SUM(O3:O65)</f>
        <v>100</v>
      </c>
      <c r="P66" s="25" t="n">
        <f aca="false">SUM(P3:P65)</f>
        <v>50</v>
      </c>
      <c r="Q66" s="25" t="n">
        <f aca="false">SUM(B66:P66)</f>
        <v>27169</v>
      </c>
      <c r="R66" s="26"/>
      <c r="S66" s="26"/>
      <c r="T66" s="26"/>
      <c r="U66" s="26"/>
      <c r="V66" s="26"/>
      <c r="W66" s="26"/>
      <c r="X66" s="26"/>
      <c r="Y66" s="26"/>
      <c r="Z66" s="26"/>
    </row>
    <row r="67" s="27" customFormat="true" ht="19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s="27" customFormat="true" ht="19.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s="27" customFormat="true" ht="19.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s="27" customFormat="true" ht="19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s="27" customFormat="true" ht="19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s="27" customFormat="true" ht="19.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s="27" customFormat="true" ht="19.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s="27" customFormat="true" ht="19.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s="27" customFormat="true" ht="19.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s="27" customFormat="true" ht="19.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s="27" customFormat="true" ht="19.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s="27" customFormat="true" ht="19.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s="27" customFormat="true" ht="19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s="27" customFormat="true" ht="19.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s="27" customFormat="true" ht="19.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s="27" customFormat="true" ht="19.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s="27" customFormat="true" ht="19.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s="27" customFormat="true" ht="19.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</sheetData>
  <mergeCells count="1">
    <mergeCell ref="A1:Q1"/>
  </mergeCells>
  <printOptions headings="false" gridLines="true" gridLinesSet="true" horizontalCentered="true" verticalCentered="false"/>
  <pageMargins left="0.629861111111111" right="0.354166666666667" top="0.39375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6:12:54Z</dcterms:created>
  <dc:creator>P Garlick</dc:creator>
  <dc:description/>
  <dc:language>en-US</dc:language>
  <cp:lastModifiedBy>Tim Hanton</cp:lastModifiedBy>
  <cp:lastPrinted>2021-03-15T18:50:24Z</cp:lastPrinted>
  <dcterms:modified xsi:type="dcterms:W3CDTF">2021-03-17T09:40:13Z</dcterms:modified>
  <cp:revision>0</cp:revision>
  <dc:subject/>
  <dc:title/>
</cp:coreProperties>
</file>